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66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09188.7142</v>
      </c>
      <c r="D19" s="19" t="n">
        <v>1291596.8</v>
      </c>
      <c r="E19" s="19" t="n">
        <v>1150197.44</v>
      </c>
      <c r="F19" s="20" t="n">
        <v>444704.15</v>
      </c>
      <c r="G19" s="21" t="n">
        <f aca="false">D19+D20-C19-F19-F20</f>
        <v>-1898613.42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37015.8</v>
      </c>
      <c r="E20" s="19" t="n">
        <v>540071.3</v>
      </c>
      <c r="F20" s="20" t="n">
        <v>173333.1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18972.2</v>
      </c>
      <c r="D21" s="20" t="n">
        <v>196640.68</v>
      </c>
      <c r="E21" s="20" t="n">
        <v>199328.72</v>
      </c>
      <c r="F21" s="20" t="n">
        <v>65781.21</v>
      </c>
      <c r="G21" s="21" t="n">
        <f aca="false">D21+D22-C21-F21-F22</f>
        <v>-450202.0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30240.74</v>
      </c>
      <c r="E22" s="18" t="n">
        <v>325653.01</v>
      </c>
      <c r="F22" s="18" t="n">
        <v>92330.0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928160.9142</v>
      </c>
      <c r="D24" s="26" t="n">
        <f aca="false">SUM(D19:D23)</f>
        <v>2355494.02</v>
      </c>
      <c r="E24" s="26" t="n">
        <f aca="false">SUM(E19:E23)</f>
        <v>2215250.47</v>
      </c>
      <c r="F24" s="26" t="n">
        <f aca="false">SUM(F19:F23)</f>
        <v>776148.59</v>
      </c>
      <c r="G24" s="26" t="n">
        <f aca="false">SUM(G19:G23)</f>
        <v>-2348815.48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5437.97</v>
      </c>
      <c r="D30" s="20" t="n">
        <v>81810.06</v>
      </c>
      <c r="E30" s="20" t="n">
        <v>13851.12</v>
      </c>
      <c r="F30" s="20" t="n">
        <v>85437.97</v>
      </c>
      <c r="G30" s="20" t="n">
        <f aca="false">C30-E30-F30</f>
        <v>-13851.1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66704.92</v>
      </c>
      <c r="D31" s="20" t="n">
        <v>260114.75</v>
      </c>
      <c r="E31" s="20" t="n">
        <v>64202.81</v>
      </c>
      <c r="F31" s="20" t="n">
        <v>266704.92</v>
      </c>
      <c r="G31" s="20" t="n">
        <f aca="false">C31-E31-F31</f>
        <v>-64202.8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9085.63</v>
      </c>
      <c r="D32" s="20" t="n">
        <v>263669.6</v>
      </c>
      <c r="E32" s="20" t="n">
        <v>54291.4</v>
      </c>
      <c r="F32" s="20" t="n">
        <v>147918.15</v>
      </c>
      <c r="G32" s="20" t="n">
        <f aca="false">C32-E32-F32</f>
        <v>66876.0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2207.07</v>
      </c>
      <c r="D33" s="20" t="n">
        <v>70840.98</v>
      </c>
      <c r="E33" s="20" t="n">
        <v>14265.94</v>
      </c>
      <c r="F33" s="20" t="n">
        <v>72207.07</v>
      </c>
      <c r="G33" s="20" t="n">
        <f aca="false">C33-E33-F33</f>
        <v>-14265.9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816.36</v>
      </c>
      <c r="D36" s="20" t="n">
        <v>29177.27</v>
      </c>
      <c r="E36" s="20" t="n">
        <v>5524.12</v>
      </c>
      <c r="F36" s="20" t="n">
        <v>29816.36</v>
      </c>
      <c r="G36" s="20" t="n">
        <f aca="false">C36-E36-F36</f>
        <v>-5524.1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7356.01</v>
      </c>
      <c r="D37" s="20" t="n">
        <v>26499.85</v>
      </c>
      <c r="E37" s="20" t="n">
        <v>2636.38</v>
      </c>
      <c r="F37" s="20" t="n">
        <v>27356.01</v>
      </c>
      <c r="G37" s="20" t="n">
        <f aca="false">C37-E37-F37</f>
        <v>-2636.3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6244.9</v>
      </c>
      <c r="D38" s="20" t="n">
        <v>24077.19</v>
      </c>
      <c r="E38" s="20" t="n">
        <v>8039.99</v>
      </c>
      <c r="F38" s="20" t="n">
        <v>26244.9</v>
      </c>
      <c r="G38" s="20" t="n">
        <f aca="false">C38-E38-F38</f>
        <v>-8039.9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2762.96</v>
      </c>
      <c r="D40" s="20" t="n">
        <v>151314.64</v>
      </c>
      <c r="E40" s="20" t="n">
        <v>21882.4</v>
      </c>
      <c r="F40" s="20" t="n">
        <v>152762.96</v>
      </c>
      <c r="G40" s="20" t="n">
        <f aca="false">C40-E40-F40</f>
        <v>-21882.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2917.36</v>
      </c>
      <c r="D41" s="20" t="n">
        <v>71983.9</v>
      </c>
      <c r="E41" s="20" t="n">
        <v>10073.48</v>
      </c>
      <c r="F41" s="20" t="n">
        <v>72917.36</v>
      </c>
      <c r="G41" s="20" t="n">
        <f aca="false">C41-E41-F41</f>
        <v>-10073.4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515.16</v>
      </c>
      <c r="D44" s="20" t="n">
        <v>514.16</v>
      </c>
      <c r="E44" s="20" t="n">
        <v>1</v>
      </c>
      <c r="F44" s="20" t="n">
        <v>515.16</v>
      </c>
      <c r="G44" s="20" t="n">
        <f aca="false">C44-E44-F44</f>
        <v>-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03048.34</v>
      </c>
      <c r="D45" s="32" t="n">
        <f aca="false">SUM(D30:D44)</f>
        <v>980002.4</v>
      </c>
      <c r="E45" s="32" t="n">
        <f aca="false">SUM(E30:E44)</f>
        <v>194768.64</v>
      </c>
      <c r="F45" s="32" t="n">
        <f aca="false">SUM(F30:F44)</f>
        <v>881880.86</v>
      </c>
      <c r="G45" s="32" t="n">
        <f aca="false">SUM(G30:G44)</f>
        <v>-73601.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46801.15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206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104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976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652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171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47918.1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70917.2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358542.3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195252.8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63289.4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50Z</dcterms:created>
  <dc:creator>Пользователь Windows</dc:creator>
  <dc:description/>
  <dc:language>en-US</dc:language>
  <cp:lastModifiedBy>Пользователь Windows</cp:lastModifiedBy>
  <dcterms:modified xsi:type="dcterms:W3CDTF">2017-03-29T21:22:50Z</dcterms:modified>
  <cp:revision>0</cp:revision>
  <dc:subject/>
  <dc:title/>
</cp:coreProperties>
</file>